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78605.2474</v>
      </c>
      <c r="D19" s="19" t="n">
        <v>468052.21</v>
      </c>
      <c r="E19" s="19" t="n">
        <v>454254.46</v>
      </c>
      <c r="F19" s="20" t="n">
        <v>31597.27</v>
      </c>
      <c r="G19" s="21" t="n">
        <f aca="false">D19+D20-C19-F19-F20</f>
        <v>-142150.30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2114.72</v>
      </c>
      <c r="D21" s="20" t="n">
        <v>192598.07</v>
      </c>
      <c r="E21" s="20" t="n">
        <v>181303.58</v>
      </c>
      <c r="F21" s="20" t="n">
        <v>26884.25</v>
      </c>
      <c r="G21" s="21" t="n">
        <f aca="false">D21+D22+D23-C21-F21-F22-F23</f>
        <v>7183.4400000000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6701.1</v>
      </c>
      <c r="E22" s="20" t="n">
        <v>240847.52</v>
      </c>
      <c r="F22" s="20" t="n">
        <v>33116.7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60719.9674</v>
      </c>
      <c r="D24" s="24" t="n">
        <f aca="false">SUM(D19:D23)</f>
        <v>917351.38</v>
      </c>
      <c r="E24" s="24" t="n">
        <f aca="false">SUM(E19:E23)</f>
        <v>876405.56</v>
      </c>
      <c r="F24" s="24" t="n">
        <f aca="false">SUM(F19:F23)</f>
        <v>91598.28</v>
      </c>
      <c r="G24" s="24" t="n">
        <f aca="false">SUM(G19:G23)</f>
        <v>-134966.8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354.68</v>
      </c>
      <c r="D30" s="20" t="n">
        <v>27652.71</v>
      </c>
      <c r="E30" s="20" t="n">
        <v>1674.32</v>
      </c>
      <c r="F30" s="20" t="n">
        <v>28354.68</v>
      </c>
      <c r="G30" s="20" t="n">
        <f aca="false">C30-E30-F30</f>
        <v>-1674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1288.84</v>
      </c>
      <c r="D31" s="20" t="n">
        <v>128280.97</v>
      </c>
      <c r="E31" s="20" t="n">
        <v>7682.12</v>
      </c>
      <c r="F31" s="20" t="n">
        <v>131288.84</v>
      </c>
      <c r="G31" s="20" t="n">
        <f aca="false">C31-E31-F31</f>
        <v>-7682.1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068.92</v>
      </c>
      <c r="D32" s="20" t="n">
        <v>119057.87</v>
      </c>
      <c r="E32" s="20" t="n">
        <v>7282.73</v>
      </c>
      <c r="F32" s="20" t="n">
        <v>82488.6720420376</v>
      </c>
      <c r="G32" s="20" t="n">
        <f aca="false">C32-E32-F32</f>
        <v>32297.517957962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998.04</v>
      </c>
      <c r="D33" s="20" t="n">
        <v>30233.94</v>
      </c>
      <c r="E33" s="20" t="n">
        <v>1853.88</v>
      </c>
      <c r="F33" s="20" t="n">
        <v>30998.04</v>
      </c>
      <c r="G33" s="20" t="n">
        <f aca="false">C33-E33-F33</f>
        <v>-1853.8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56.32</v>
      </c>
      <c r="D36" s="20" t="n">
        <v>13117.27</v>
      </c>
      <c r="E36" s="20" t="n">
        <v>784.66</v>
      </c>
      <c r="F36" s="20" t="n">
        <v>13456.32</v>
      </c>
      <c r="G36" s="20" t="n">
        <f aca="false">C36-E36-F36</f>
        <v>-784.6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42.76</v>
      </c>
      <c r="D37" s="20" t="n">
        <v>2576.59</v>
      </c>
      <c r="E37" s="20" t="n">
        <v>154.22</v>
      </c>
      <c r="F37" s="20" t="n">
        <v>2642.76</v>
      </c>
      <c r="G37" s="20" t="n">
        <f aca="false">C37-E37-F37</f>
        <v>-154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660.99</v>
      </c>
      <c r="D38" s="20" t="n">
        <v>12408.67</v>
      </c>
      <c r="E38" s="20" t="n">
        <v>3321.32</v>
      </c>
      <c r="F38" s="20" t="n">
        <v>12660.99</v>
      </c>
      <c r="G38" s="20" t="n">
        <f aca="false">C38-E38-F38</f>
        <v>-3321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8406.11</v>
      </c>
      <c r="D40" s="20" t="n">
        <v>66491.26</v>
      </c>
      <c r="E40" s="20" t="n">
        <v>4042.53</v>
      </c>
      <c r="F40" s="20" t="n">
        <v>68406.11</v>
      </c>
      <c r="G40" s="20" t="n">
        <f aca="false">C40-E40-F40</f>
        <v>-4042.5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861.78</v>
      </c>
      <c r="D41" s="20" t="n">
        <v>27089.36</v>
      </c>
      <c r="E41" s="20" t="n">
        <v>1662.82</v>
      </c>
      <c r="F41" s="20" t="n">
        <v>27861.78</v>
      </c>
      <c r="G41" s="20" t="n">
        <f aca="false">C41-E41-F41</f>
        <v>-1662.8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7738.44</v>
      </c>
      <c r="D45" s="29" t="n">
        <f aca="false">SUM(D30:D44)</f>
        <v>426908.64</v>
      </c>
      <c r="E45" s="29" t="n">
        <f aca="false">SUM(E30:E44)</f>
        <v>28458.6</v>
      </c>
      <c r="F45" s="29" t="n">
        <f aca="false">SUM(F30:F44)</f>
        <v>398158.192042038</v>
      </c>
      <c r="G45" s="29" t="n">
        <f aca="false">SUM(G30:G44)</f>
        <v>11121.64795796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3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431.45150519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83.951588932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40.5767942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667.317954707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829.37419896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488.67204203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0056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55089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03314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1775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8Z</dcterms:created>
  <dc:creator>1</dc:creator>
  <dc:description/>
  <dc:language>en-US</dc:language>
  <cp:lastModifiedBy>1</cp:lastModifiedBy>
  <dcterms:modified xsi:type="dcterms:W3CDTF">2014-03-14T06:46:28Z</dcterms:modified>
  <cp:revision>0</cp:revision>
  <dc:subject/>
  <dc:title/>
</cp:coreProperties>
</file>